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k" vbProcedure="false">Tabelle1!$I$6</definedName>
    <definedName function="false" hidden="false" name="L" vbProcedure="false">Tabelle1!$G$6</definedName>
    <definedName function="false" hidden="false" name="Re" vbProcedure="false">Tabelle1!$J$6</definedName>
    <definedName function="false" hidden="false" name="rg" vbProcedure="false">Tabelle1!$F$6</definedName>
    <definedName function="false" hidden="false" name="rk" vbProcedure="false">Tabelle1!$K$6</definedName>
    <definedName function="false" hidden="false" name="T" vbProcedure="false">Tabelle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Verstärkerrauschen mit RIAA-Entzerrung und A-Bewertung</t>
  </si>
  <si>
    <t xml:space="preserve">Konstanten:</t>
  </si>
  <si>
    <t xml:space="preserve">Rg</t>
  </si>
  <si>
    <t xml:space="preserve">L</t>
  </si>
  <si>
    <t xml:space="preserve">T</t>
  </si>
  <si>
    <t xml:space="preserve">k</t>
  </si>
  <si>
    <t xml:space="preserve">Re</t>
  </si>
  <si>
    <t xml:space="preserve">Rk</t>
  </si>
  <si>
    <t xml:space="preserve">in Ohm</t>
  </si>
  <si>
    <t xml:space="preserve">in Henry</t>
  </si>
  <si>
    <t xml:space="preserve">in Kelvin</t>
  </si>
  <si>
    <t xml:space="preserve">in Ws/K</t>
  </si>
  <si>
    <t xml:space="preserve">Frequenzband (Hz)</t>
  </si>
  <si>
    <t xml:space="preserve">25..50</t>
  </si>
  <si>
    <t xml:space="preserve">50..100</t>
  </si>
  <si>
    <t xml:space="preserve">100..200</t>
  </si>
  <si>
    <t xml:space="preserve">200..400</t>
  </si>
  <si>
    <t xml:space="preserve">400..800</t>
  </si>
  <si>
    <t xml:space="preserve">800..1k6</t>
  </si>
  <si>
    <t xml:space="preserve">1k6..3k2</t>
  </si>
  <si>
    <t xml:space="preserve">3k2..6k4</t>
  </si>
  <si>
    <t xml:space="preserve">6k4..12k8</t>
  </si>
  <si>
    <t xml:space="preserve">Bandmitte, arithmet.  in Hz</t>
  </si>
  <si>
    <t xml:space="preserve">Bandbreite in Hz</t>
  </si>
  <si>
    <t xml:space="preserve">Widerstandsrauschen Rg=1350 Ohm in V</t>
  </si>
  <si>
    <t xml:space="preserve">Widerstandsrauschen Rg=47 kOhm in V</t>
  </si>
  <si>
    <t xml:space="preserve">Rauschen Kathodenwid. 1.2k in V</t>
  </si>
  <si>
    <t xml:space="preserve">XL in Ohm</t>
  </si>
  <si>
    <t xml:space="preserve">Rg-Rauschanteil am Eingang</t>
  </si>
  <si>
    <t xml:space="preserve">Zwischenergebnis:  (Re*Re+Re*rg)^2</t>
  </si>
  <si>
    <t xml:space="preserve"> Betrag = |Re/(Re + Zg)|</t>
  </si>
  <si>
    <t xml:space="preserve">Nenner = (Re+Rg)^2 + XL^2</t>
  </si>
  <si>
    <t xml:space="preserve">Re-Rauschanteil am Eingang</t>
  </si>
  <si>
    <t xml:space="preserve">Rg*(Rg+Re)+XL*XL</t>
  </si>
  <si>
    <t xml:space="preserve">XL*Re</t>
  </si>
  <si>
    <t xml:space="preserve">Betrag = |Zg/(Zg+Re)|</t>
  </si>
  <si>
    <t xml:space="preserve">spektr. Rauschdichte ECC83 in V/sqrt(Hz)</t>
  </si>
  <si>
    <t xml:space="preserve">Summation der Rauschbeiträge:</t>
  </si>
  <si>
    <t xml:space="preserve">MM-Systemrauschen in Volt</t>
  </si>
  <si>
    <t xml:space="preserve">Summation über Frequenz</t>
  </si>
  <si>
    <t xml:space="preserve">47k-Rauschen in Volt</t>
  </si>
  <si>
    <t xml:space="preserve">Röhrenrauschen in Volt</t>
  </si>
  <si>
    <t xml:space="preserve">1.2k-Rauschen in Volt</t>
  </si>
  <si>
    <t xml:space="preserve">Kontrolle:</t>
  </si>
  <si>
    <t xml:space="preserve">Summe über Rauschquellen in V   (rms-Addition)</t>
  </si>
  <si>
    <t xml:space="preserve">RIAA-Gain</t>
  </si>
  <si>
    <t xml:space="preserve">A-Bewertung</t>
  </si>
  <si>
    <t xml:space="preserve">Rauschen mit RIAA, unbewertet in Volt</t>
  </si>
  <si>
    <t xml:space="preserve">Rauschen mit RIAA, A-bewertet in Volt</t>
  </si>
  <si>
    <t xml:space="preserve">Rauschen, gesamt bezogen auf Eingang</t>
  </si>
  <si>
    <t xml:space="preserve"> unbewertet in Volt</t>
  </si>
  <si>
    <t xml:space="preserve"> A-bewertet in Volt</t>
  </si>
  <si>
    <t xml:space="preserve">Signal/Rausch-Abstände in dB</t>
  </si>
  <si>
    <t xml:space="preserve">bezogen auf 4 mV Signal, unbewertet</t>
  </si>
  <si>
    <t xml:space="preserve">bezogen auf 8.8 mV, unbewertet</t>
  </si>
  <si>
    <t xml:space="preserve">bezogen auf 4 mV, A-bewertet</t>
  </si>
  <si>
    <t xml:space="preserve">bezogen auf 8.8 mV, A-bewertet</t>
  </si>
  <si>
    <t xml:space="preserve">wie Schritt 11...14, aber mit RIAA-Bewertung (d.h. jetzt gemessen am Ausgang des Verstärkers und geteilt durch den Verst.-Faktor bei f = 800 Hz)</t>
  </si>
  <si>
    <t xml:space="preserve">Summen</t>
  </si>
  <si>
    <t xml:space="preserve">MM-Systemrauschen in V</t>
  </si>
  <si>
    <t xml:space="preserve">47k-Rauschen in V</t>
  </si>
  <si>
    <t xml:space="preserve">Röhrenrauschen in V</t>
  </si>
  <si>
    <t xml:space="preserve">1.2k-Rauschen in V</t>
  </si>
  <si>
    <t xml:space="preserve">wie Schritt 11...14, aber mit RIAA- und A-Bewertung ( d.h. wie oben, aber zusätzlich mit der A-Bewertungskurve multiplizie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3FF23"/>
      </left>
      <right/>
      <top style="medium">
        <color rgb="FF23FF23"/>
      </top>
      <bottom/>
      <diagonal/>
    </border>
    <border diagonalUp="false" diagonalDown="false">
      <left/>
      <right/>
      <top style="medium">
        <color rgb="FF23FF23"/>
      </top>
      <bottom/>
      <diagonal/>
    </border>
    <border diagonalUp="false" diagonalDown="false">
      <left/>
      <right style="medium">
        <color rgb="FF23FF23"/>
      </right>
      <top style="medium">
        <color rgb="FF23FF23"/>
      </top>
      <bottom/>
      <diagonal/>
    </border>
    <border diagonalUp="false" diagonalDown="false">
      <left style="medium">
        <color rgb="FF23FF23"/>
      </left>
      <right/>
      <top/>
      <bottom/>
      <diagonal/>
    </border>
    <border diagonalUp="false" diagonalDown="false">
      <left style="medium">
        <color rgb="FFFF3366"/>
      </left>
      <right style="medium">
        <color rgb="FFFF3366"/>
      </right>
      <top style="medium">
        <color rgb="FFFF3366"/>
      </top>
      <bottom/>
      <diagonal/>
    </border>
    <border diagonalUp="false" diagonalDown="false">
      <left/>
      <right style="medium">
        <color rgb="FF23FF23"/>
      </right>
      <top/>
      <bottom/>
      <diagonal/>
    </border>
    <border diagonalUp="false" diagonalDown="false">
      <left style="medium">
        <color rgb="FFFF3366"/>
      </left>
      <right style="medium">
        <color rgb="FFFF3366"/>
      </right>
      <top/>
      <bottom/>
      <diagonal/>
    </border>
    <border diagonalUp="false" diagonalDown="false">
      <left style="medium">
        <color rgb="FFFF3366"/>
      </left>
      <right style="medium">
        <color rgb="FFFF3366"/>
      </right>
      <top/>
      <bottom style="medium">
        <color rgb="FFFF33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23FF23"/>
      </left>
      <right/>
      <top/>
      <bottom style="medium">
        <color rgb="FF23FF23"/>
      </bottom>
      <diagonal/>
    </border>
    <border diagonalUp="false" diagonalDown="false">
      <left/>
      <right/>
      <top/>
      <bottom style="medium">
        <color rgb="FF23FF23"/>
      </bottom>
      <diagonal/>
    </border>
    <border diagonalUp="false" diagonalDown="false">
      <left/>
      <right style="medium">
        <color rgb="FF23FF23"/>
      </right>
      <top/>
      <bottom style="medium">
        <color rgb="FF23FF2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"/>
    <col collapsed="false" customWidth="true" hidden="false" outlineLevel="0" max="3" min="3" style="0" width="9.15"/>
    <col collapsed="false" customWidth="true" hidden="false" outlineLevel="0" max="4" min="4" style="0" width="8.34"/>
    <col collapsed="false" customWidth="true" hidden="false" outlineLevel="0" max="5" min="5" style="0" width="7.75"/>
    <col collapsed="false" customWidth="true" hidden="false" outlineLevel="0" max="6" min="6" style="0" width="7.86"/>
    <col collapsed="false" customWidth="true" hidden="false" outlineLevel="0" max="7" min="7" style="0" width="7.4"/>
    <col collapsed="false" customWidth="true" hidden="false" outlineLevel="0" max="8" min="8" style="0" width="7.62"/>
    <col collapsed="false" customWidth="true" hidden="false" outlineLevel="0" max="9" min="9" style="0" width="8.1"/>
    <col collapsed="false" customWidth="true" hidden="false" outlineLevel="0" max="11" min="10" style="0" width="8.22"/>
    <col collapsed="false" customWidth="true" hidden="false" outlineLevel="0" max="12" min="12" style="0" width="8.68"/>
    <col collapsed="false" customWidth="true" hidden="false" outlineLevel="0" max="13" min="13" style="0" width="9.39"/>
  </cols>
  <sheetData>
    <row r="1" customFormat="false" ht="20.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4"/>
    </row>
    <row r="2" customFormat="false" ht="12.25" hidden="false" customHeight="false" outlineLevel="0" collapsed="false">
      <c r="A2" s="5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4"/>
    </row>
    <row r="3" customFormat="false" ht="12.25" hidden="false" customHeight="false" outlineLevel="0" collapsed="false">
      <c r="A3" s="5"/>
      <c r="B3" s="2"/>
      <c r="C3" s="3"/>
      <c r="D3" s="3"/>
      <c r="E3" s="3"/>
      <c r="F3" s="5" t="s">
        <v>1</v>
      </c>
      <c r="G3" s="3"/>
      <c r="H3" s="3"/>
      <c r="I3" s="3"/>
      <c r="J3" s="3"/>
      <c r="K3" s="3"/>
      <c r="L3" s="2"/>
      <c r="M3" s="4"/>
    </row>
    <row r="4" customFormat="false" ht="12.25" hidden="false" customHeight="false" outlineLevel="0" collapsed="false">
      <c r="A4" s="3"/>
      <c r="B4" s="2"/>
      <c r="C4" s="3"/>
      <c r="D4" s="3"/>
      <c r="E4" s="3"/>
      <c r="F4" s="3" t="s">
        <v>2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2"/>
      <c r="M4" s="4"/>
    </row>
    <row r="5" customFormat="false" ht="12.25" hidden="false" customHeight="false" outlineLevel="0" collapsed="false">
      <c r="A5" s="3"/>
      <c r="B5" s="2"/>
      <c r="C5" s="3"/>
      <c r="D5" s="3"/>
      <c r="E5" s="3"/>
      <c r="F5" s="3" t="s">
        <v>8</v>
      </c>
      <c r="G5" s="3" t="s">
        <v>9</v>
      </c>
      <c r="H5" s="3" t="s">
        <v>10</v>
      </c>
      <c r="I5" s="3" t="s">
        <v>11</v>
      </c>
      <c r="J5" s="3" t="s">
        <v>8</v>
      </c>
      <c r="K5" s="3" t="s">
        <v>8</v>
      </c>
      <c r="L5" s="2"/>
      <c r="M5" s="4"/>
    </row>
    <row r="6" customFormat="false" ht="12.25" hidden="false" customHeight="false" outlineLevel="0" collapsed="false">
      <c r="A6" s="3"/>
      <c r="B6" s="2"/>
      <c r="C6" s="3"/>
      <c r="D6" s="3"/>
      <c r="E6" s="3"/>
      <c r="F6" s="3" t="n">
        <v>1350</v>
      </c>
      <c r="G6" s="3" t="n">
        <v>0.5</v>
      </c>
      <c r="H6" s="3" t="n">
        <v>300</v>
      </c>
      <c r="I6" s="6" t="n">
        <v>1.38E-023</v>
      </c>
      <c r="J6" s="6" t="n">
        <v>47000</v>
      </c>
      <c r="K6" s="3" t="n">
        <v>1200</v>
      </c>
      <c r="L6" s="2"/>
      <c r="M6" s="4"/>
    </row>
    <row r="7" customFormat="false" ht="12.25" hidden="false" customHeight="false" outlineLevel="0" collapsed="false">
      <c r="A7" s="3"/>
      <c r="B7" s="2"/>
      <c r="C7" s="3"/>
      <c r="D7" s="3"/>
      <c r="E7" s="3"/>
      <c r="F7" s="3"/>
      <c r="G7" s="3"/>
      <c r="H7" s="3"/>
      <c r="I7" s="3"/>
      <c r="J7" s="3"/>
      <c r="K7" s="3"/>
      <c r="L7" s="2"/>
      <c r="M7" s="4"/>
    </row>
    <row r="8" customFormat="false" ht="12.25" hidden="false" customHeight="false" outlineLevel="0" collapsed="false">
      <c r="A8" s="3" t="n">
        <v>1</v>
      </c>
      <c r="B8" s="2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 t="s">
        <v>18</v>
      </c>
      <c r="I8" s="3" t="s">
        <v>19</v>
      </c>
      <c r="J8" s="3" t="s">
        <v>20</v>
      </c>
      <c r="K8" s="3" t="s">
        <v>21</v>
      </c>
      <c r="L8" s="2"/>
      <c r="M8" s="4"/>
    </row>
    <row r="9" customFormat="false" ht="12.25" hidden="false" customHeight="false" outlineLevel="0" collapsed="false">
      <c r="A9" s="3" t="n">
        <v>2</v>
      </c>
      <c r="B9" s="2" t="s">
        <v>22</v>
      </c>
      <c r="C9" s="3" t="n">
        <v>37.5</v>
      </c>
      <c r="D9" s="3" t="n">
        <v>75</v>
      </c>
      <c r="E9" s="3" t="n">
        <v>150</v>
      </c>
      <c r="F9" s="3" t="n">
        <v>300</v>
      </c>
      <c r="G9" s="3" t="n">
        <v>600</v>
      </c>
      <c r="H9" s="3" t="n">
        <v>1200</v>
      </c>
      <c r="I9" s="3" t="n">
        <v>2400</v>
      </c>
      <c r="J9" s="3" t="n">
        <v>4800</v>
      </c>
      <c r="K9" s="3" t="n">
        <v>9600</v>
      </c>
      <c r="L9" s="2"/>
      <c r="M9" s="4"/>
    </row>
    <row r="10" customFormat="false" ht="12.25" hidden="false" customHeight="false" outlineLevel="0" collapsed="false">
      <c r="A10" s="3" t="n">
        <v>3</v>
      </c>
      <c r="B10" s="2" t="s">
        <v>23</v>
      </c>
      <c r="C10" s="3" t="n">
        <v>25</v>
      </c>
      <c r="D10" s="3" t="n">
        <v>50</v>
      </c>
      <c r="E10" s="3" t="n">
        <v>100</v>
      </c>
      <c r="F10" s="3" t="n">
        <v>200</v>
      </c>
      <c r="G10" s="3" t="n">
        <v>400</v>
      </c>
      <c r="H10" s="3" t="n">
        <v>800</v>
      </c>
      <c r="I10" s="3" t="n">
        <v>1600</v>
      </c>
      <c r="J10" s="3" t="n">
        <v>3200</v>
      </c>
      <c r="K10" s="3" t="n">
        <v>6400</v>
      </c>
      <c r="L10" s="2"/>
      <c r="M10" s="4"/>
    </row>
    <row r="11" customFormat="false" ht="12.25" hidden="false" customHeight="false" outlineLevel="0" collapsed="false">
      <c r="A11" s="3"/>
      <c r="B11" s="2"/>
      <c r="C11" s="3"/>
      <c r="D11" s="3"/>
      <c r="E11" s="3"/>
      <c r="F11" s="3"/>
      <c r="G11" s="3"/>
      <c r="H11" s="3"/>
      <c r="I11" s="3"/>
      <c r="J11" s="3"/>
      <c r="K11" s="3"/>
      <c r="L11" s="2"/>
      <c r="M11" s="4"/>
    </row>
    <row r="12" customFormat="false" ht="12.25" hidden="false" customHeight="false" outlineLevel="0" collapsed="false">
      <c r="A12" s="3" t="n">
        <v>4</v>
      </c>
      <c r="B12" s="2" t="s">
        <v>24</v>
      </c>
      <c r="C12" s="6" t="n">
        <f aca="false">SQRT(4*k*T*rg*C$10)</f>
        <v>2.36410659658147E-008</v>
      </c>
      <c r="D12" s="6" t="n">
        <f aca="false">SQRT(4*k*T*rg*D10)</f>
        <v>3.34335161178121E-008</v>
      </c>
      <c r="E12" s="6" t="n">
        <f aca="false">SQRT(4*k*T*rg*E10)</f>
        <v>4.72821319316293E-008</v>
      </c>
      <c r="F12" s="6" t="n">
        <f aca="false">SQRT(4*k*T*rg*F10)</f>
        <v>6.68670322356242E-008</v>
      </c>
      <c r="G12" s="6" t="n">
        <f aca="false">SQRT(4*k*T*rg*G10)</f>
        <v>9.45642638632586E-008</v>
      </c>
      <c r="H12" s="6" t="n">
        <f aca="false">SQRT(4*k*T*rg*H10)</f>
        <v>1.33734064471248E-007</v>
      </c>
      <c r="I12" s="6" t="n">
        <f aca="false">SQRT(4*k*T*rg*I10)</f>
        <v>1.89128527726517E-007</v>
      </c>
      <c r="J12" s="6" t="n">
        <f aca="false">SQRT(4*k*T*rg*J10)</f>
        <v>2.67468128942497E-007</v>
      </c>
      <c r="K12" s="6" t="n">
        <f aca="false">SQRT(4*k*T*rg*K10)</f>
        <v>3.78257055453034E-007</v>
      </c>
      <c r="L12" s="2"/>
      <c r="M12" s="4"/>
    </row>
    <row r="13" customFormat="false" ht="12.25" hidden="false" customHeight="false" outlineLevel="0" collapsed="false">
      <c r="A13" s="3" t="n">
        <v>5</v>
      </c>
      <c r="B13" s="2" t="s">
        <v>25</v>
      </c>
      <c r="C13" s="6" t="n">
        <f aca="false">SQRT(4*k*T*Re*C$10)</f>
        <v>1.39491935250752E-007</v>
      </c>
      <c r="D13" s="6" t="n">
        <f aca="false">SQRT(4*k*T*Re*D$10)</f>
        <v>1.97271386673283E-007</v>
      </c>
      <c r="E13" s="6" t="n">
        <f aca="false">SQRT(4*k*T*Re*E$10)</f>
        <v>2.78983870501504E-007</v>
      </c>
      <c r="F13" s="6" t="n">
        <f aca="false">SQRT(4*k*T*Re*F$10)</f>
        <v>3.94542773346566E-007</v>
      </c>
      <c r="G13" s="6" t="n">
        <f aca="false">SQRT(4*k*T*Re*G$10)</f>
        <v>5.57967741003008E-007</v>
      </c>
      <c r="H13" s="6" t="n">
        <f aca="false">SQRT(4*k*T*Re*H$10)</f>
        <v>7.89085546693133E-007</v>
      </c>
      <c r="I13" s="6" t="n">
        <f aca="false">SQRT(4*k*T*Re*I$10)</f>
        <v>1.11593548200602E-006</v>
      </c>
      <c r="J13" s="6" t="n">
        <f aca="false">SQRT(4*k*T*Re*J$10)</f>
        <v>1.57817109338627E-006</v>
      </c>
      <c r="K13" s="6" t="n">
        <f aca="false">SQRT(4*k*T*Re*K$10)</f>
        <v>2.23187096401203E-006</v>
      </c>
      <c r="L13" s="2"/>
      <c r="M13" s="4"/>
    </row>
    <row r="14" customFormat="false" ht="12.25" hidden="false" customHeight="false" outlineLevel="0" collapsed="false">
      <c r="A14" s="3"/>
      <c r="B14" s="2" t="s">
        <v>26</v>
      </c>
      <c r="C14" s="6" t="n">
        <f aca="false">SQRT(4*k*T*rk*C10)</f>
        <v>2.22890107452081E-008</v>
      </c>
      <c r="D14" s="6" t="n">
        <f aca="false">SQRT(4*k*T*rk*D10)</f>
        <v>3.15214212877529E-008</v>
      </c>
      <c r="E14" s="6" t="n">
        <f aca="false">SQRT(4*k*T*rk*E10)</f>
        <v>4.45780214904161E-008</v>
      </c>
      <c r="F14" s="6" t="n">
        <f aca="false">SQRT(4*k*T*rk*F10)</f>
        <v>6.30428425755058E-008</v>
      </c>
      <c r="G14" s="6" t="n">
        <f aca="false">SQRT(4*k*T*rk*G10)</f>
        <v>8.91560429808322E-008</v>
      </c>
      <c r="H14" s="6" t="n">
        <f aca="false">SQRT(4*k*T*rk*H10)</f>
        <v>1.26085685151012E-007</v>
      </c>
      <c r="I14" s="6" t="n">
        <f aca="false">SQRT(4*k*T*rk*I10)</f>
        <v>1.78312085961664E-007</v>
      </c>
      <c r="J14" s="6" t="n">
        <f aca="false">SQRT(4*k*T*rk*J10)</f>
        <v>2.52171370302023E-007</v>
      </c>
      <c r="K14" s="6" t="n">
        <f aca="false">SQRT(4*k*T*rk*K10)</f>
        <v>3.56624171923329E-007</v>
      </c>
      <c r="L14" s="2"/>
      <c r="M14" s="4"/>
    </row>
    <row r="15" customFormat="false" ht="12.25" hidden="false" customHeight="false" outlineLevel="0" collapsed="false">
      <c r="A15" s="3" t="n">
        <v>6</v>
      </c>
      <c r="B15" s="2" t="s">
        <v>27</v>
      </c>
      <c r="C15" s="7" t="n">
        <f aca="false">2*PI()*C9*L</f>
        <v>117.809724509617</v>
      </c>
      <c r="D15" s="7" t="n">
        <f aca="false">2*PI()*D9*L</f>
        <v>235.619449019234</v>
      </c>
      <c r="E15" s="7" t="n">
        <f aca="false">2*PI()*E9*L</f>
        <v>471.238898038469</v>
      </c>
      <c r="F15" s="7" t="n">
        <f aca="false">2*PI()*F9*L</f>
        <v>942.477796076938</v>
      </c>
      <c r="G15" s="7" t="n">
        <f aca="false">2*PI()*G9*L</f>
        <v>1884.95559215388</v>
      </c>
      <c r="H15" s="7" t="n">
        <f aca="false">2*PI()*H9*L</f>
        <v>3769.91118430775</v>
      </c>
      <c r="I15" s="7" t="n">
        <f aca="false">2*PI()*I9*L</f>
        <v>7539.8223686155</v>
      </c>
      <c r="J15" s="7" t="n">
        <f aca="false">2*PI()*J9*L</f>
        <v>15079.644737231</v>
      </c>
      <c r="K15" s="7" t="n">
        <f aca="false">2*PI()*K9*L</f>
        <v>30159.289474462</v>
      </c>
      <c r="L15" s="2"/>
      <c r="M15" s="4"/>
    </row>
    <row r="16" customFormat="false" ht="12.25" hidden="false" customHeight="false" outlineLevel="0" collapsed="false">
      <c r="A16" s="3"/>
      <c r="B16" s="2"/>
      <c r="C16" s="3"/>
      <c r="D16" s="3"/>
      <c r="E16" s="3"/>
      <c r="F16" s="3"/>
      <c r="G16" s="3"/>
      <c r="H16" s="3"/>
      <c r="I16" s="3"/>
      <c r="J16" s="3"/>
      <c r="K16" s="3"/>
      <c r="L16" s="2"/>
      <c r="M16" s="4"/>
    </row>
    <row r="17" customFormat="false" ht="12.25" hidden="false" customHeight="false" outlineLevel="0" collapsed="false">
      <c r="A17" s="3"/>
      <c r="B17" s="2" t="s">
        <v>28</v>
      </c>
      <c r="C17" s="3"/>
      <c r="D17" s="3"/>
      <c r="E17" s="3"/>
      <c r="F17" s="3"/>
      <c r="G17" s="3"/>
      <c r="H17" s="3"/>
      <c r="I17" s="3"/>
      <c r="J17" s="3"/>
      <c r="K17" s="3"/>
      <c r="L17" s="2"/>
      <c r="M17" s="4"/>
    </row>
    <row r="18" customFormat="false" ht="12.25" hidden="false" customHeight="false" outlineLevel="0" collapsed="false">
      <c r="A18" s="3"/>
      <c r="B18" s="2" t="s">
        <v>29</v>
      </c>
      <c r="C18" s="6" t="n">
        <f aca="false">(Re*Re+Re*rg)*(Re*Re+Re*rg)</f>
        <v>5.1640290025E+018</v>
      </c>
      <c r="D18" s="2"/>
      <c r="E18" s="3"/>
      <c r="F18" s="3"/>
      <c r="G18" s="3"/>
      <c r="H18" s="3"/>
      <c r="I18" s="3"/>
      <c r="J18" s="3"/>
      <c r="K18" s="3"/>
      <c r="L18" s="2"/>
      <c r="M18" s="4"/>
    </row>
    <row r="19" customFormat="false" ht="12.25" hidden="false" customHeight="false" outlineLevel="0" collapsed="false">
      <c r="A19" s="3" t="n">
        <v>7</v>
      </c>
      <c r="B19" s="2" t="s">
        <v>30</v>
      </c>
      <c r="C19" s="8" t="n">
        <f aca="false">SQRT($C$18+(Re*C15)*(Re*C15))/C20</f>
        <v>0.972075707970845</v>
      </c>
      <c r="D19" s="8" t="n">
        <f aca="false">SQRT($C$18+(Re*D15)*(Re*D15))/D20</f>
        <v>0.972067051272312</v>
      </c>
      <c r="E19" s="8" t="n">
        <f aca="false">SQRT($C$18+(Re*E15)*(Re*E15))/E20</f>
        <v>0.972032426790771</v>
      </c>
      <c r="F19" s="8" t="n">
        <f aca="false">SQRT($C$18+(Re*F15)*(Re*F15))/F20</f>
        <v>0.971893965854519</v>
      </c>
      <c r="G19" s="8" t="n">
        <f aca="false">SQRT($C$18+(Re*G15)*(Re*G15))/G20</f>
        <v>0.971340713211239</v>
      </c>
      <c r="H19" s="8" t="n">
        <f aca="false">SQRT($C$18+(Re*H15)*(Re*H15))/H20</f>
        <v>0.969137113352971</v>
      </c>
      <c r="I19" s="8" t="n">
        <f aca="false">SQRT($C$18+(Re*I15)*(Re*I15))/I20</f>
        <v>0.960470345202438</v>
      </c>
      <c r="J19" s="8" t="n">
        <f aca="false">SQRT($C$18+(Re*J15)*(Re*J15))/J20</f>
        <v>0.927991862908892</v>
      </c>
      <c r="K19" s="8" t="n">
        <f aca="false">SQRT($C$18+(Re*K15)*(Re*K15))/K20</f>
        <v>0.824776543444196</v>
      </c>
      <c r="L19" s="2"/>
      <c r="M19" s="4"/>
    </row>
    <row r="20" customFormat="false" ht="12.25" hidden="false" customHeight="false" outlineLevel="0" collapsed="false">
      <c r="A20" s="3" t="n">
        <v>8</v>
      </c>
      <c r="B20" s="2" t="s">
        <v>31</v>
      </c>
      <c r="C20" s="6" t="n">
        <f aca="false">(Re+rg)*(Re+rg)+C15*C15</f>
        <v>2337736379.13119</v>
      </c>
      <c r="D20" s="6" t="n">
        <f aca="false">(Re+rg)*(Re+rg)+D15*D15</f>
        <v>2337778016.52476</v>
      </c>
      <c r="E20" s="6" t="n">
        <f aca="false">(Re+rg)*(Re+rg)+E15*E15</f>
        <v>2337944566.09902</v>
      </c>
      <c r="F20" s="6" t="n">
        <f aca="false">(Re+rg)*(Re+rg)+F15*F15</f>
        <v>2338610764.3961</v>
      </c>
      <c r="G20" s="6" t="n">
        <f aca="false">(Re+rg)*(Re+rg)+G15*G15</f>
        <v>2341275557.58439</v>
      </c>
      <c r="H20" s="6" t="n">
        <f aca="false">(Re+rg)*(Re+rg)+H15*H15</f>
        <v>2351934730.33757</v>
      </c>
      <c r="I20" s="6" t="n">
        <f aca="false">(Re+rg)*(Re+rg)+I15*I15</f>
        <v>2394571421.35027</v>
      </c>
      <c r="J20" s="6" t="n">
        <f aca="false">(Re+rg)*(Re+rg)+J15*J15</f>
        <v>2565118185.4011</v>
      </c>
      <c r="K20" s="6" t="n">
        <f aca="false">(Re+rg)*(Re+rg)+K15*K15</f>
        <v>3247305241.6044</v>
      </c>
      <c r="L20" s="2"/>
      <c r="M20" s="4"/>
    </row>
    <row r="21" customFormat="false" ht="12.25" hidden="false" customHeight="false" outlineLevel="0" collapsed="false">
      <c r="A21" s="3"/>
      <c r="B21" s="2"/>
      <c r="C21" s="3"/>
      <c r="D21" s="3"/>
      <c r="E21" s="3"/>
      <c r="F21" s="3"/>
      <c r="G21" s="3"/>
      <c r="H21" s="3"/>
      <c r="I21" s="3"/>
      <c r="J21" s="3"/>
      <c r="K21" s="3"/>
      <c r="L21" s="2"/>
      <c r="M21" s="4"/>
    </row>
    <row r="22" customFormat="false" ht="12.25" hidden="false" customHeight="false" outlineLevel="0" collapsed="false">
      <c r="A22" s="3"/>
      <c r="B22" s="2" t="s">
        <v>32</v>
      </c>
      <c r="C22" s="3"/>
      <c r="D22" s="3"/>
      <c r="E22" s="3"/>
      <c r="F22" s="3"/>
      <c r="G22" s="3"/>
      <c r="H22" s="3"/>
      <c r="I22" s="3"/>
      <c r="J22" s="3"/>
      <c r="K22" s="3"/>
      <c r="L22" s="2"/>
      <c r="M22" s="4"/>
    </row>
    <row r="23" customFormat="false" ht="12.25" hidden="false" customHeight="false" outlineLevel="0" collapsed="false">
      <c r="A23" s="3"/>
      <c r="B23" s="2" t="s">
        <v>33</v>
      </c>
      <c r="C23" s="6" t="n">
        <f aca="false">rg*(rg+Re)+C15*C15</f>
        <v>65286379.131189</v>
      </c>
      <c r="D23" s="6" t="n">
        <f aca="false">rg*(rg+Re)+D15*D15</f>
        <v>65328016.5247561</v>
      </c>
      <c r="E23" s="6" t="n">
        <f aca="false">rg*(rg+Re)+E15*E15</f>
        <v>65494566.0990245</v>
      </c>
      <c r="F23" s="6" t="n">
        <f aca="false">rg*(rg+Re)+F15*F15</f>
        <v>66160764.396098</v>
      </c>
      <c r="G23" s="6" t="n">
        <f aca="false">rg*(rg+Re)+G15*G15</f>
        <v>68825557.5843922</v>
      </c>
      <c r="H23" s="6" t="n">
        <f aca="false">rg*(rg+Re)+H15*H15</f>
        <v>79484730.3375687</v>
      </c>
      <c r="I23" s="6" t="n">
        <f aca="false">rg*(rg+Re)+I15*I15</f>
        <v>122121421.350275</v>
      </c>
      <c r="J23" s="6" t="n">
        <f aca="false">rg*(rg+Re)+J15*J15</f>
        <v>292668185.401099</v>
      </c>
      <c r="K23" s="6" t="n">
        <f aca="false">rg*(rg+Re)+K15*K15</f>
        <v>974855241.604395</v>
      </c>
      <c r="L23" s="2"/>
      <c r="M23" s="4"/>
    </row>
    <row r="24" customFormat="false" ht="12.25" hidden="false" customHeight="false" outlineLevel="0" collapsed="false">
      <c r="A24" s="3"/>
      <c r="B24" s="2" t="s">
        <v>34</v>
      </c>
      <c r="C24" s="6" t="n">
        <f aca="false">C15*Re</f>
        <v>5537057.05195201</v>
      </c>
      <c r="D24" s="6" t="n">
        <f aca="false">D15*Re</f>
        <v>11074114.103904</v>
      </c>
      <c r="E24" s="6" t="n">
        <f aca="false">E15*Re</f>
        <v>22148228.207808</v>
      </c>
      <c r="F24" s="6" t="n">
        <f aca="false">F15*Re</f>
        <v>44296456.4156161</v>
      </c>
      <c r="G24" s="6" t="n">
        <f aca="false">G15*Re</f>
        <v>88592912.8312322</v>
      </c>
      <c r="H24" s="6" t="n">
        <f aca="false">H15*Re</f>
        <v>177185825.662464</v>
      </c>
      <c r="I24" s="6" t="n">
        <f aca="false">I15*Re</f>
        <v>354371651.324929</v>
      </c>
      <c r="J24" s="6" t="n">
        <f aca="false">J15*Re</f>
        <v>708743302.649857</v>
      </c>
      <c r="K24" s="6" t="n">
        <f aca="false">K15*Re</f>
        <v>1417486605.29971</v>
      </c>
      <c r="L24" s="2"/>
      <c r="M24" s="4"/>
    </row>
    <row r="25" customFormat="false" ht="12.25" hidden="false" customHeight="false" outlineLevel="0" collapsed="false">
      <c r="A25" s="3" t="n">
        <v>9</v>
      </c>
      <c r="B25" s="2" t="s">
        <v>35</v>
      </c>
      <c r="C25" s="9" t="n">
        <f aca="false">SQRT((C23*C23)+(C24*C24))/C20</f>
        <v>0.0280274384013734</v>
      </c>
      <c r="D25" s="9" t="n">
        <f aca="false">SQRT((D23*D23)+(D24*D24))/D20</f>
        <v>0.028343147015304</v>
      </c>
      <c r="E25" s="9" t="n">
        <f aca="false">SQRT((E23*E23)+(E24*E24))/E20</f>
        <v>0.0295721889842529</v>
      </c>
      <c r="F25" s="9" t="n">
        <f aca="false">SQRT((F23*F23)+(F24*F24))/F20</f>
        <v>0.0340460642390803</v>
      </c>
      <c r="G25" s="9" t="n">
        <f aca="false">SQRT((G23*G23)+(G24*G24))/G20</f>
        <v>0.0479165447500057</v>
      </c>
      <c r="H25" s="9" t="n">
        <f aca="false">SQRT((H23*H23)+(H24*H24))/H20</f>
        <v>0.0825692229814844</v>
      </c>
      <c r="I25" s="9" t="n">
        <f aca="false">SQRT((I23*I23)+(I24*I24))/I20</f>
        <v>0.156530656676459</v>
      </c>
      <c r="J25" s="9" t="n">
        <f aca="false">SQRT((J23*J23)+(J24*J24))/J20</f>
        <v>0.298930924492093</v>
      </c>
      <c r="K25" s="9" t="n">
        <f aca="false">SQRT((K23*K23)+(K24*K24))/K20</f>
        <v>0.529778347332224</v>
      </c>
      <c r="L25" s="2"/>
      <c r="M25" s="4"/>
    </row>
    <row r="26" customFormat="false" ht="12.25" hidden="false" customHeight="false" outlineLevel="0" collapsed="false">
      <c r="A26" s="3"/>
      <c r="B26" s="2"/>
      <c r="C26" s="3"/>
      <c r="D26" s="3"/>
      <c r="E26" s="3"/>
      <c r="F26" s="3"/>
      <c r="G26" s="3"/>
      <c r="H26" s="3"/>
      <c r="I26" s="3"/>
      <c r="J26" s="3"/>
      <c r="K26" s="3"/>
      <c r="L26" s="2"/>
      <c r="M26" s="4"/>
    </row>
    <row r="27" customFormat="false" ht="12.25" hidden="false" customHeight="false" outlineLevel="0" collapsed="false">
      <c r="A27" s="3" t="n">
        <v>10</v>
      </c>
      <c r="B27" s="2" t="s">
        <v>36</v>
      </c>
      <c r="C27" s="6" t="n">
        <v>2.8E-008</v>
      </c>
      <c r="D27" s="6" t="n">
        <v>2.2E-008</v>
      </c>
      <c r="E27" s="6" t="n">
        <v>1.7E-008</v>
      </c>
      <c r="F27" s="6" t="n">
        <v>1.3E-008</v>
      </c>
      <c r="G27" s="6" t="n">
        <v>1E-008</v>
      </c>
      <c r="H27" s="6" t="n">
        <v>8E-009</v>
      </c>
      <c r="I27" s="6" t="n">
        <v>7E-009</v>
      </c>
      <c r="J27" s="6" t="n">
        <v>6.5E-009</v>
      </c>
      <c r="K27" s="6" t="n">
        <v>5.5E-009</v>
      </c>
      <c r="L27" s="2"/>
      <c r="M27" s="4"/>
    </row>
    <row r="28" customFormat="false" ht="12.25" hidden="false" customHeight="false" outlineLevel="0" collapsed="false">
      <c r="A28" s="3"/>
      <c r="B28" s="2"/>
      <c r="C28" s="3"/>
      <c r="D28" s="3"/>
      <c r="E28" s="3"/>
      <c r="F28" s="3"/>
      <c r="G28" s="3"/>
      <c r="H28" s="3"/>
      <c r="I28" s="3"/>
      <c r="J28" s="3"/>
      <c r="K28" s="3"/>
      <c r="L28" s="2"/>
      <c r="M28" s="4"/>
    </row>
    <row r="29" customFormat="false" ht="12.25" hidden="false" customHeight="false" outlineLevel="0" collapsed="false">
      <c r="A29" s="3"/>
      <c r="B29" s="2"/>
      <c r="C29" s="3"/>
      <c r="D29" s="3"/>
      <c r="E29" s="3"/>
      <c r="F29" s="3"/>
      <c r="G29" s="3"/>
      <c r="H29" s="3"/>
      <c r="I29" s="3"/>
      <c r="J29" s="3"/>
      <c r="K29" s="3"/>
      <c r="L29" s="2"/>
      <c r="M29" s="4"/>
    </row>
    <row r="30" customFormat="false" ht="12.25" hidden="false" customHeight="false" outlineLevel="0" collapsed="false">
      <c r="A30" s="3"/>
      <c r="B30" s="2" t="s">
        <v>37</v>
      </c>
      <c r="C30" s="3"/>
      <c r="D30" s="3"/>
      <c r="E30" s="3"/>
      <c r="F30" s="3"/>
      <c r="G30" s="3"/>
      <c r="H30" s="3"/>
      <c r="I30" s="3"/>
      <c r="J30" s="3"/>
      <c r="K30" s="3"/>
      <c r="L30" s="2"/>
      <c r="M30" s="4"/>
    </row>
    <row r="31" customFormat="false" ht="12.25" hidden="false" customHeight="false" outlineLevel="0" collapsed="false">
      <c r="A31" s="3" t="n">
        <v>11</v>
      </c>
      <c r="B31" s="2" t="s">
        <v>38</v>
      </c>
      <c r="C31" s="6" t="n">
        <f aca="false">(C12*C19)</f>
        <v>2.29809059359047E-008</v>
      </c>
      <c r="D31" s="6" t="n">
        <f aca="false">(D12*D19)</f>
        <v>3.24996194263069E-008</v>
      </c>
      <c r="E31" s="6" t="n">
        <f aca="false">(E12*E19)</f>
        <v>4.5959765445343E-008</v>
      </c>
      <c r="F31" s="6" t="n">
        <f aca="false">(F12*F19)</f>
        <v>6.49876651444027E-008</v>
      </c>
      <c r="G31" s="6" t="n">
        <f aca="false">(G12*G19)</f>
        <v>9.18541195052334E-008</v>
      </c>
      <c r="H31" s="6" t="n">
        <f aca="false">(H12*H19)</f>
        <v>1.29606645198626E-007</v>
      </c>
      <c r="I31" s="6" t="n">
        <f aca="false">(I12*I19)</f>
        <v>1.81652342313117E-007</v>
      </c>
      <c r="J31" s="6" t="n">
        <f aca="false">(J12*J19)</f>
        <v>2.48208247246103E-007</v>
      </c>
      <c r="K31" s="6" t="n">
        <f aca="false">(K12*K19)</f>
        <v>3.11977546729933E-007</v>
      </c>
      <c r="L31" s="10" t="n">
        <f aca="false">SQRT(SUMSQ(C31:K31))</f>
        <v>4.7443651086671E-007</v>
      </c>
      <c r="M31" s="2" t="s">
        <v>39</v>
      </c>
    </row>
    <row r="32" customFormat="false" ht="12.25" hidden="false" customHeight="false" outlineLevel="0" collapsed="false">
      <c r="A32" s="3" t="n">
        <v>12</v>
      </c>
      <c r="B32" s="2" t="s">
        <v>40</v>
      </c>
      <c r="C32" s="6" t="n">
        <f aca="false">C13*C25</f>
        <v>3.90960162272882E-009</v>
      </c>
      <c r="D32" s="6" t="n">
        <f aca="false">D13*D25</f>
        <v>5.59129191439375E-009</v>
      </c>
      <c r="E32" s="6" t="n">
        <f aca="false">E13*E25</f>
        <v>8.25016374202881E-009</v>
      </c>
      <c r="F32" s="6" t="n">
        <f aca="false">F13*F25</f>
        <v>1.34326286064221E-008</v>
      </c>
      <c r="G32" s="6" t="n">
        <f aca="false">G13*G25</f>
        <v>2.67358862308302E-008</v>
      </c>
      <c r="H32" s="6" t="n">
        <f aca="false">H13*H25</f>
        <v>6.51541804563718E-008</v>
      </c>
      <c r="I32" s="6" t="n">
        <f aca="false">I13*I25</f>
        <v>1.74678113806963E-007</v>
      </c>
      <c r="J32" s="6" t="n">
        <f aca="false">J13*J25</f>
        <v>4.71764143952654E-007</v>
      </c>
      <c r="K32" s="6" t="n">
        <f aca="false">K13*K25</f>
        <v>1.18239691077307E-006</v>
      </c>
      <c r="L32" s="11" t="n">
        <f aca="false">SQRT(SUMSQ(C32:K32))</f>
        <v>1.28700863581209E-006</v>
      </c>
      <c r="M32" s="4"/>
    </row>
    <row r="33" customFormat="false" ht="12.25" hidden="false" customHeight="false" outlineLevel="0" collapsed="false">
      <c r="A33" s="3" t="n">
        <v>13</v>
      </c>
      <c r="B33" s="2" t="s">
        <v>41</v>
      </c>
      <c r="C33" s="6" t="n">
        <f aca="false">C27*SQRT(C10)</f>
        <v>1.4E-007</v>
      </c>
      <c r="D33" s="6" t="n">
        <f aca="false">D27*SQRT(D10)</f>
        <v>1.5556349186104E-007</v>
      </c>
      <c r="E33" s="6" t="n">
        <f aca="false">E27*SQRT(E10)</f>
        <v>1.7E-007</v>
      </c>
      <c r="F33" s="6" t="n">
        <f aca="false">F27*SQRT(F10)</f>
        <v>1.83847763108502E-007</v>
      </c>
      <c r="G33" s="6" t="n">
        <f aca="false">G27*SQRT(G10)</f>
        <v>2E-007</v>
      </c>
      <c r="H33" s="6" t="n">
        <f aca="false">H27*SQRT(H10)</f>
        <v>2.26274169979695E-007</v>
      </c>
      <c r="I33" s="6" t="n">
        <f aca="false">I27*SQRT(I10)</f>
        <v>2.8E-007</v>
      </c>
      <c r="J33" s="6" t="n">
        <f aca="false">J27*SQRT(J10)</f>
        <v>3.67695526217005E-007</v>
      </c>
      <c r="K33" s="6" t="n">
        <f aca="false">K27*SQRT(K10)</f>
        <v>4.4E-007</v>
      </c>
      <c r="L33" s="11" t="n">
        <f aca="false">SQRT(SUMSQ(C33:K33))</f>
        <v>7.77753174214031E-007</v>
      </c>
      <c r="M33" s="4"/>
    </row>
    <row r="34" customFormat="false" ht="12.25" hidden="false" customHeight="false" outlineLevel="0" collapsed="false">
      <c r="A34" s="3" t="n">
        <v>14</v>
      </c>
      <c r="B34" s="2" t="s">
        <v>42</v>
      </c>
      <c r="C34" s="6" t="n">
        <f aca="false">C14/2</f>
        <v>1.1144505372604E-008</v>
      </c>
      <c r="D34" s="6" t="n">
        <f aca="false">D14/2</f>
        <v>1.57607106438764E-008</v>
      </c>
      <c r="E34" s="6" t="n">
        <f aca="false">E14/2</f>
        <v>2.22890107452081E-008</v>
      </c>
      <c r="F34" s="6" t="n">
        <f aca="false">F14/2</f>
        <v>3.15214212877529E-008</v>
      </c>
      <c r="G34" s="6" t="n">
        <f aca="false">G14/2</f>
        <v>4.45780214904161E-008</v>
      </c>
      <c r="H34" s="6" t="n">
        <f aca="false">H14/2</f>
        <v>6.30428425755058E-008</v>
      </c>
      <c r="I34" s="6" t="n">
        <f aca="false">I14/2</f>
        <v>8.91560429808322E-008</v>
      </c>
      <c r="J34" s="6" t="n">
        <f aca="false">J14/2</f>
        <v>1.26085685151012E-007</v>
      </c>
      <c r="K34" s="6" t="n">
        <f aca="false">K14/2</f>
        <v>1.78312085961664E-007</v>
      </c>
      <c r="L34" s="12" t="n">
        <f aca="false">SQRT(SUMSQ(C34:K34))</f>
        <v>2.51924988835963E-007</v>
      </c>
      <c r="M34" s="4"/>
    </row>
    <row r="35" customFormat="false" ht="12.25" hidden="false" customHeight="false" outlineLevel="0" collapsed="false">
      <c r="A35" s="3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 t="s">
        <v>43</v>
      </c>
    </row>
    <row r="36" customFormat="false" ht="12.25" hidden="false" customHeight="false" outlineLevel="0" collapsed="false">
      <c r="A36" s="3" t="n">
        <v>15</v>
      </c>
      <c r="B36" s="2" t="s">
        <v>44</v>
      </c>
      <c r="C36" s="6" t="n">
        <f aca="false">SQRT(SUMSQ(C31:C34))</f>
        <v>1.42364346036792E-007</v>
      </c>
      <c r="D36" s="6" t="n">
        <f aca="false">SQRT(SUMSQ(D31:D34))</f>
        <v>1.59799523804443E-007</v>
      </c>
      <c r="E36" s="6" t="n">
        <f aca="false">SQRT(SUMSQ(E31:E34))</f>
        <v>1.77699648962966E-007</v>
      </c>
      <c r="F36" s="6" t="n">
        <f aca="false">SQRT(SUMSQ(F31:F34))</f>
        <v>1.97983413780547E-007</v>
      </c>
      <c r="G36" s="6" t="n">
        <f aca="false">SQRT(SUMSQ(G31:G34))</f>
        <v>2.26139750779534E-007</v>
      </c>
      <c r="H36" s="6" t="n">
        <f aca="false">SQRT(SUMSQ(H31:H34))</f>
        <v>2.76074898733268E-007</v>
      </c>
      <c r="I36" s="6" t="n">
        <f aca="false">SQRT(SUMSQ(I31:I34))</f>
        <v>3.87116025128126E-007</v>
      </c>
      <c r="J36" s="6" t="n">
        <f aca="false">SQRT(SUMSQ(J31:J34))</f>
        <v>6.59747180001827E-007</v>
      </c>
      <c r="K36" s="6" t="n">
        <f aca="false">SQRT(SUMSQ(K31:K34))</f>
        <v>1.31178795705302E-006</v>
      </c>
      <c r="L36" s="6" t="n">
        <f aca="false">SQRT(SUMSQ(C36:K36))</f>
        <v>1.59682417050165E-006</v>
      </c>
      <c r="M36" s="6" t="n">
        <f aca="false">SQRT(SUMSQ(L31:L34))</f>
        <v>1.59682417050165E-006</v>
      </c>
    </row>
    <row r="37" customFormat="false" ht="12.25" hidden="false" customHeight="false" outlineLevel="0" collapsed="false">
      <c r="A37" s="3"/>
      <c r="B37" s="2"/>
      <c r="C37" s="3"/>
      <c r="D37" s="3"/>
      <c r="E37" s="3"/>
      <c r="F37" s="3"/>
      <c r="G37" s="3"/>
      <c r="H37" s="3"/>
      <c r="I37" s="3"/>
      <c r="J37" s="3"/>
      <c r="K37" s="3"/>
      <c r="L37" s="2"/>
      <c r="M37" s="4"/>
    </row>
    <row r="38" customFormat="false" ht="12.25" hidden="false" customHeight="false" outlineLevel="0" collapsed="false">
      <c r="A38" s="3" t="n">
        <v>16</v>
      </c>
      <c r="B38" s="2" t="s">
        <v>45</v>
      </c>
      <c r="C38" s="3" t="n">
        <v>7.8</v>
      </c>
      <c r="D38" s="3" t="n">
        <v>5.6</v>
      </c>
      <c r="E38" s="3" t="n">
        <v>3.1</v>
      </c>
      <c r="F38" s="3" t="n">
        <v>2</v>
      </c>
      <c r="G38" s="3" t="n">
        <v>1.4</v>
      </c>
      <c r="H38" s="3" t="n">
        <v>1</v>
      </c>
      <c r="I38" s="3" t="n">
        <v>0.7</v>
      </c>
      <c r="J38" s="3" t="n">
        <v>0.45</v>
      </c>
      <c r="K38" s="3" t="n">
        <v>0.316</v>
      </c>
      <c r="L38" s="2"/>
      <c r="M38" s="4"/>
    </row>
    <row r="39" customFormat="false" ht="12.25" hidden="false" customHeight="false" outlineLevel="0" collapsed="false">
      <c r="A39" s="3" t="n">
        <v>17</v>
      </c>
      <c r="B39" s="2" t="s">
        <v>46</v>
      </c>
      <c r="C39" s="3" t="n">
        <v>0.018</v>
      </c>
      <c r="D39" s="3" t="n">
        <v>0.06</v>
      </c>
      <c r="E39" s="3" t="n">
        <v>0.18</v>
      </c>
      <c r="F39" s="3" t="n">
        <v>0.45</v>
      </c>
      <c r="G39" s="3" t="n">
        <v>0.8</v>
      </c>
      <c r="H39" s="3" t="n">
        <v>1</v>
      </c>
      <c r="I39" s="3" t="n">
        <v>1.26</v>
      </c>
      <c r="J39" s="3" t="n">
        <v>1</v>
      </c>
      <c r="K39" s="3" t="n">
        <v>0.5</v>
      </c>
      <c r="L39" s="2"/>
      <c r="M39" s="4"/>
    </row>
    <row r="40" customFormat="false" ht="12.25" hidden="false" customHeight="false" outlineLevel="0" collapsed="false">
      <c r="A40" s="3"/>
      <c r="B40" s="2"/>
      <c r="C40" s="3"/>
      <c r="D40" s="3"/>
      <c r="E40" s="3"/>
      <c r="F40" s="3"/>
      <c r="G40" s="3"/>
      <c r="H40" s="3"/>
      <c r="I40" s="3"/>
      <c r="J40" s="3"/>
      <c r="K40" s="3"/>
      <c r="L40" s="2"/>
      <c r="M40" s="4"/>
    </row>
    <row r="41" customFormat="false" ht="12.25" hidden="false" customHeight="false" outlineLevel="0" collapsed="false">
      <c r="A41" s="3" t="n">
        <v>18</v>
      </c>
      <c r="B41" s="2" t="s">
        <v>47</v>
      </c>
      <c r="C41" s="6" t="n">
        <f aca="false">C36*C38</f>
        <v>1.11044189908697E-006</v>
      </c>
      <c r="D41" s="6" t="n">
        <f aca="false">D36*D38</f>
        <v>8.94877333304881E-007</v>
      </c>
      <c r="E41" s="6" t="n">
        <f aca="false">E36*E38</f>
        <v>5.50868911785194E-007</v>
      </c>
      <c r="F41" s="6" t="n">
        <f aca="false">F36*F38</f>
        <v>3.95966827561093E-007</v>
      </c>
      <c r="G41" s="6" t="n">
        <f aca="false">G36*G38</f>
        <v>3.16595651091347E-007</v>
      </c>
      <c r="H41" s="6" t="n">
        <f aca="false">H36*H38</f>
        <v>2.76074898733268E-007</v>
      </c>
      <c r="I41" s="6" t="n">
        <f aca="false">I36*I38</f>
        <v>2.70981217589688E-007</v>
      </c>
      <c r="J41" s="6" t="n">
        <f aca="false">J36*J38</f>
        <v>2.96886231000822E-007</v>
      </c>
      <c r="K41" s="6" t="n">
        <f aca="false">K36*K38</f>
        <v>4.14524994428754E-007</v>
      </c>
      <c r="L41" s="2"/>
      <c r="M41" s="4"/>
    </row>
    <row r="42" customFormat="false" ht="12.25" hidden="false" customHeight="false" outlineLevel="0" collapsed="false">
      <c r="A42" s="3" t="n">
        <v>19</v>
      </c>
      <c r="B42" s="2" t="s">
        <v>48</v>
      </c>
      <c r="C42" s="6" t="n">
        <f aca="false">C36*C38*C39</f>
        <v>1.99879541835655E-008</v>
      </c>
      <c r="D42" s="6" t="n">
        <f aca="false">D36*D38*D39</f>
        <v>5.36926399982929E-008</v>
      </c>
      <c r="E42" s="6" t="n">
        <f aca="false">E36*E38*E39</f>
        <v>9.91564041213349E-008</v>
      </c>
      <c r="F42" s="6" t="n">
        <f aca="false">F36*F38*F39</f>
        <v>1.78185072402492E-007</v>
      </c>
      <c r="G42" s="6" t="n">
        <f aca="false">G36*G38*G39</f>
        <v>2.53276520873078E-007</v>
      </c>
      <c r="H42" s="6" t="n">
        <f aca="false">H36*H38*H39</f>
        <v>2.76074898733268E-007</v>
      </c>
      <c r="I42" s="6" t="n">
        <f aca="false">I36*I38*I39</f>
        <v>3.41436334163007E-007</v>
      </c>
      <c r="J42" s="6" t="n">
        <f aca="false">J36*J38*J39</f>
        <v>2.96886231000822E-007</v>
      </c>
      <c r="K42" s="6" t="n">
        <f aca="false">K36*K38*K39</f>
        <v>2.07262497214377E-007</v>
      </c>
      <c r="L42" s="2"/>
      <c r="M42" s="4"/>
    </row>
    <row r="43" customFormat="false" ht="12.25" hidden="false" customHeight="false" outlineLevel="0" collapsed="false">
      <c r="A43" s="3"/>
      <c r="B43" s="2"/>
      <c r="C43" s="3"/>
      <c r="D43" s="3"/>
      <c r="E43" s="3"/>
      <c r="F43" s="3"/>
      <c r="G43" s="3"/>
      <c r="H43" s="3"/>
      <c r="I43" s="3"/>
      <c r="J43" s="3"/>
      <c r="K43" s="3"/>
      <c r="L43" s="2"/>
      <c r="M43" s="4"/>
    </row>
    <row r="44" customFormat="false" ht="12.25" hidden="false" customHeight="false" outlineLevel="0" collapsed="false">
      <c r="A44" s="3"/>
      <c r="B44" s="13" t="s">
        <v>49</v>
      </c>
      <c r="C44" s="14"/>
      <c r="D44" s="3"/>
      <c r="E44" s="3"/>
      <c r="F44" s="3"/>
      <c r="G44" s="3"/>
      <c r="H44" s="3"/>
      <c r="I44" s="3"/>
      <c r="J44" s="3"/>
      <c r="K44" s="3"/>
      <c r="L44" s="2"/>
      <c r="M44" s="4"/>
    </row>
    <row r="45" customFormat="false" ht="12.25" hidden="false" customHeight="false" outlineLevel="0" collapsed="false">
      <c r="A45" s="3" t="n">
        <v>20</v>
      </c>
      <c r="B45" s="15" t="s">
        <v>50</v>
      </c>
      <c r="C45" s="16" t="n">
        <f aca="false">SQRT(SUMSQ(C41:K41))</f>
        <v>1.73320117726186E-006</v>
      </c>
      <c r="D45" s="3"/>
      <c r="E45" s="3"/>
      <c r="F45" s="3"/>
      <c r="G45" s="3"/>
      <c r="H45" s="3"/>
      <c r="I45" s="3"/>
      <c r="J45" s="3"/>
      <c r="K45" s="3"/>
      <c r="L45" s="2"/>
      <c r="M45" s="4"/>
    </row>
    <row r="46" customFormat="false" ht="12.25" hidden="false" customHeight="false" outlineLevel="0" collapsed="false">
      <c r="A46" s="3" t="n">
        <v>21</v>
      </c>
      <c r="B46" s="15" t="s">
        <v>51</v>
      </c>
      <c r="C46" s="16" t="n">
        <f aca="false">SQRT(SUMSQ(C42:K42))</f>
        <v>6.57957919125551E-007</v>
      </c>
      <c r="D46" s="3"/>
      <c r="E46" s="3"/>
      <c r="F46" s="3"/>
      <c r="G46" s="3"/>
      <c r="H46" s="3"/>
      <c r="I46" s="3"/>
      <c r="J46" s="3"/>
      <c r="K46" s="3"/>
      <c r="L46" s="2"/>
      <c r="M46" s="4"/>
    </row>
    <row r="47" customFormat="false" ht="12.25" hidden="false" customHeight="false" outlineLevel="0" collapsed="false">
      <c r="A47" s="3"/>
      <c r="B47" s="15"/>
      <c r="C47" s="17"/>
      <c r="D47" s="3"/>
      <c r="E47" s="3"/>
      <c r="F47" s="3"/>
      <c r="G47" s="3"/>
      <c r="H47" s="3"/>
      <c r="I47" s="3"/>
      <c r="J47" s="3"/>
      <c r="K47" s="3"/>
      <c r="L47" s="2"/>
      <c r="M47" s="4"/>
    </row>
    <row r="48" customFormat="false" ht="12.25" hidden="false" customHeight="false" outlineLevel="0" collapsed="false">
      <c r="A48" s="3"/>
      <c r="B48" s="15" t="s">
        <v>52</v>
      </c>
      <c r="C48" s="17"/>
      <c r="D48" s="3"/>
      <c r="E48" s="3"/>
      <c r="F48" s="3"/>
      <c r="G48" s="3"/>
      <c r="H48" s="3"/>
      <c r="I48" s="3"/>
      <c r="J48" s="3"/>
      <c r="K48" s="3"/>
      <c r="L48" s="2"/>
      <c r="M48" s="4"/>
    </row>
    <row r="49" customFormat="false" ht="12.25" hidden="false" customHeight="false" outlineLevel="0" collapsed="false">
      <c r="A49" s="3" t="n">
        <v>22</v>
      </c>
      <c r="B49" s="15" t="s">
        <v>53</v>
      </c>
      <c r="C49" s="18" t="n">
        <f aca="false">20*LOG10(0.004/C$45)</f>
        <v>67.2642203194953</v>
      </c>
      <c r="D49" s="3"/>
      <c r="E49" s="3"/>
      <c r="F49" s="3"/>
      <c r="G49" s="3"/>
      <c r="H49" s="3"/>
      <c r="I49" s="3"/>
      <c r="J49" s="3"/>
      <c r="K49" s="3"/>
      <c r="L49" s="2"/>
      <c r="M49" s="4"/>
    </row>
    <row r="50" customFormat="false" ht="12.25" hidden="false" customHeight="false" outlineLevel="0" collapsed="false">
      <c r="A50" s="3"/>
      <c r="B50" s="15" t="s">
        <v>54</v>
      </c>
      <c r="C50" s="18" t="n">
        <f aca="false">20*LOG10(0.0088/C$45)</f>
        <v>74.1126739359395</v>
      </c>
      <c r="D50" s="3"/>
      <c r="E50" s="3"/>
      <c r="F50" s="3"/>
      <c r="G50" s="3"/>
      <c r="H50" s="3"/>
      <c r="I50" s="3"/>
      <c r="J50" s="3"/>
      <c r="K50" s="3"/>
      <c r="L50" s="2"/>
      <c r="M50" s="4"/>
    </row>
    <row r="51" customFormat="false" ht="12.25" hidden="false" customHeight="false" outlineLevel="0" collapsed="false">
      <c r="A51" s="3" t="n">
        <v>23</v>
      </c>
      <c r="B51" s="15" t="s">
        <v>55</v>
      </c>
      <c r="C51" s="18" t="n">
        <f aca="false">20*LOG10(0.004/C$46)</f>
        <v>75.6772374581092</v>
      </c>
      <c r="D51" s="3"/>
      <c r="E51" s="3"/>
      <c r="F51" s="3"/>
      <c r="G51" s="3"/>
      <c r="H51" s="3"/>
      <c r="I51" s="3"/>
      <c r="J51" s="3"/>
      <c r="K51" s="3"/>
      <c r="L51" s="2"/>
      <c r="M51" s="4"/>
    </row>
    <row r="52" customFormat="false" ht="12.25" hidden="false" customHeight="false" outlineLevel="0" collapsed="false">
      <c r="A52" s="3"/>
      <c r="B52" s="19" t="s">
        <v>56</v>
      </c>
      <c r="C52" s="20" t="n">
        <f aca="false">20*LOG10(0.0088/C$46)</f>
        <v>82.5256910745533</v>
      </c>
      <c r="D52" s="3"/>
      <c r="E52" s="3"/>
      <c r="F52" s="3"/>
      <c r="G52" s="3"/>
      <c r="H52" s="3"/>
      <c r="I52" s="3"/>
      <c r="J52" s="3"/>
      <c r="K52" s="3"/>
      <c r="L52" s="2"/>
      <c r="M52" s="4"/>
    </row>
    <row r="53" customFormat="false" ht="12.25" hidden="false" customHeight="false" outlineLevel="0" collapsed="false">
      <c r="A53" s="3"/>
      <c r="B53" s="2"/>
      <c r="C53" s="21"/>
      <c r="D53" s="3"/>
      <c r="E53" s="3"/>
      <c r="F53" s="3"/>
      <c r="G53" s="3"/>
      <c r="H53" s="3"/>
      <c r="I53" s="3"/>
      <c r="J53" s="3"/>
      <c r="K53" s="3"/>
      <c r="L53" s="2"/>
      <c r="M53" s="4"/>
    </row>
    <row r="54" customFormat="false" ht="12.25" hidden="false" customHeight="false" outlineLevel="0" collapsed="false">
      <c r="A54" s="3"/>
      <c r="B54" s="2"/>
      <c r="C54" s="21"/>
      <c r="D54" s="3"/>
      <c r="E54" s="3"/>
      <c r="F54" s="3"/>
      <c r="G54" s="3"/>
      <c r="H54" s="3"/>
      <c r="I54" s="3"/>
      <c r="J54" s="3"/>
      <c r="K54" s="3"/>
      <c r="L54" s="2"/>
      <c r="M54" s="4"/>
    </row>
    <row r="55" customFormat="false" ht="12.25" hidden="false" customHeight="false" outlineLevel="0" collapsed="false">
      <c r="A55" s="3"/>
      <c r="B55" s="2"/>
      <c r="C55" s="3"/>
      <c r="D55" s="3"/>
      <c r="E55" s="3"/>
      <c r="F55" s="3"/>
      <c r="G55" s="3"/>
      <c r="H55" s="3"/>
      <c r="I55" s="3"/>
      <c r="J55" s="3"/>
      <c r="K55" s="3"/>
      <c r="L55" s="2"/>
      <c r="M55" s="4"/>
    </row>
    <row r="56" customFormat="false" ht="12.25" hidden="false" customHeight="false" outlineLevel="0" collapsed="false">
      <c r="A56" s="3"/>
      <c r="B56" s="22" t="s">
        <v>57</v>
      </c>
      <c r="C56" s="23"/>
      <c r="D56" s="23"/>
      <c r="E56" s="23"/>
      <c r="F56" s="23"/>
      <c r="G56" s="23"/>
      <c r="H56" s="23"/>
      <c r="I56" s="23"/>
      <c r="J56" s="23"/>
      <c r="K56" s="23"/>
      <c r="L56" s="23" t="s">
        <v>58</v>
      </c>
      <c r="M56" s="24"/>
    </row>
    <row r="57" customFormat="false" ht="12.25" hidden="false" customHeight="false" outlineLevel="0" collapsed="false">
      <c r="A57" s="3"/>
      <c r="B57" s="25" t="s">
        <v>59</v>
      </c>
      <c r="C57" s="6" t="n">
        <f aca="false">C31*C$38</f>
        <v>1.79251066300057E-007</v>
      </c>
      <c r="D57" s="6" t="n">
        <f aca="false">D31*D$38</f>
        <v>1.81997868787319E-007</v>
      </c>
      <c r="E57" s="6" t="n">
        <f aca="false">E31*E$38</f>
        <v>1.42475272880563E-007</v>
      </c>
      <c r="F57" s="6" t="n">
        <f aca="false">F31*F$38</f>
        <v>1.29975330288805E-007</v>
      </c>
      <c r="G57" s="6" t="n">
        <f aca="false">G31*G$38</f>
        <v>1.28595767307327E-007</v>
      </c>
      <c r="H57" s="6" t="n">
        <f aca="false">H31*H$38</f>
        <v>1.29606645198626E-007</v>
      </c>
      <c r="I57" s="6" t="n">
        <f aca="false">I31*I$38</f>
        <v>1.27156639619182E-007</v>
      </c>
      <c r="J57" s="6" t="n">
        <f aca="false">J31*J$38</f>
        <v>1.11693711260746E-007</v>
      </c>
      <c r="K57" s="6" t="n">
        <f aca="false">K31*K$38</f>
        <v>9.8584904766659E-008</v>
      </c>
      <c r="L57" s="26" t="n">
        <f aca="false">SQRT(SUMSQ(C57:K57))</f>
        <v>4.17306832331084E-007</v>
      </c>
      <c r="M57" s="27"/>
    </row>
    <row r="58" customFormat="false" ht="12.25" hidden="false" customHeight="false" outlineLevel="0" collapsed="false">
      <c r="A58" s="3"/>
      <c r="B58" s="25" t="s">
        <v>60</v>
      </c>
      <c r="C58" s="6" t="n">
        <f aca="false">C32*C$38</f>
        <v>3.04948926572848E-008</v>
      </c>
      <c r="D58" s="6" t="n">
        <f aca="false">D32*D$38</f>
        <v>3.1311234720605E-008</v>
      </c>
      <c r="E58" s="6" t="n">
        <f aca="false">E32*E$38</f>
        <v>2.55755076002893E-008</v>
      </c>
      <c r="F58" s="6" t="n">
        <f aca="false">F32*F$38</f>
        <v>2.68652572128442E-008</v>
      </c>
      <c r="G58" s="6" t="n">
        <f aca="false">G32*G$38</f>
        <v>3.74302407231623E-008</v>
      </c>
      <c r="H58" s="6" t="n">
        <f aca="false">H32*H$38</f>
        <v>6.51541804563718E-008</v>
      </c>
      <c r="I58" s="6" t="n">
        <f aca="false">I32*I$38</f>
        <v>1.22274679664874E-007</v>
      </c>
      <c r="J58" s="6" t="n">
        <f aca="false">J32*J$38</f>
        <v>2.12293864778694E-007</v>
      </c>
      <c r="K58" s="6" t="n">
        <f aca="false">K32*K$38</f>
        <v>3.73637423804291E-007</v>
      </c>
      <c r="L58" s="28" t="n">
        <f aca="false">SQRT(SUMSQ(C58:K58))</f>
        <v>4.56680388740854E-007</v>
      </c>
      <c r="M58" s="27"/>
    </row>
    <row r="59" customFormat="false" ht="12.25" hidden="false" customHeight="false" outlineLevel="0" collapsed="false">
      <c r="A59" s="3"/>
      <c r="B59" s="25" t="s">
        <v>61</v>
      </c>
      <c r="C59" s="6" t="n">
        <f aca="false">C33*C$38</f>
        <v>1.092E-006</v>
      </c>
      <c r="D59" s="6" t="n">
        <f aca="false">D33*D$38</f>
        <v>8.71155554421827E-007</v>
      </c>
      <c r="E59" s="6" t="n">
        <f aca="false">E33*E$38</f>
        <v>5.27E-007</v>
      </c>
      <c r="F59" s="6" t="n">
        <f aca="false">F33*F$38</f>
        <v>3.67695526217005E-007</v>
      </c>
      <c r="G59" s="6" t="n">
        <f aca="false">G33*G$38</f>
        <v>2.8E-007</v>
      </c>
      <c r="H59" s="6" t="n">
        <f aca="false">H33*H$38</f>
        <v>2.26274169979695E-007</v>
      </c>
      <c r="I59" s="6" t="n">
        <f aca="false">I33*I$38</f>
        <v>1.96E-007</v>
      </c>
      <c r="J59" s="6" t="n">
        <f aca="false">J33*J$38</f>
        <v>1.65462986797652E-007</v>
      </c>
      <c r="K59" s="6" t="n">
        <f aca="false">K33*K$38</f>
        <v>1.3904E-007</v>
      </c>
      <c r="L59" s="28" t="n">
        <f aca="false">SQRT(SUMSQ(C59:K59))</f>
        <v>1.60593621342817E-006</v>
      </c>
      <c r="M59" s="27"/>
    </row>
    <row r="60" customFormat="false" ht="12.25" hidden="false" customHeight="false" outlineLevel="0" collapsed="false">
      <c r="A60" s="3"/>
      <c r="B60" s="25" t="s">
        <v>62</v>
      </c>
      <c r="C60" s="6" t="n">
        <f aca="false">C34*C$38</f>
        <v>8.69271419063114E-008</v>
      </c>
      <c r="D60" s="6" t="n">
        <f aca="false">D34*D$38</f>
        <v>8.82599796057081E-008</v>
      </c>
      <c r="E60" s="6" t="n">
        <f aca="false">E34*E$38</f>
        <v>6.9095933310145E-008</v>
      </c>
      <c r="F60" s="6" t="n">
        <f aca="false">F34*F$38</f>
        <v>6.30428425755058E-008</v>
      </c>
      <c r="G60" s="6" t="n">
        <f aca="false">G34*G$38</f>
        <v>6.24092300865825E-008</v>
      </c>
      <c r="H60" s="6" t="n">
        <f aca="false">H34*H$38</f>
        <v>6.30428425755058E-008</v>
      </c>
      <c r="I60" s="6" t="n">
        <f aca="false">I34*I$38</f>
        <v>6.24092300865825E-008</v>
      </c>
      <c r="J60" s="6" t="n">
        <f aca="false">J34*J$38</f>
        <v>5.67385583179552E-008</v>
      </c>
      <c r="K60" s="6" t="n">
        <f aca="false">K34*K$38</f>
        <v>5.6346619163886E-008</v>
      </c>
      <c r="L60" s="29" t="n">
        <f aca="false">SQRT(SUMSQ(C60:K60))</f>
        <v>2.05555903566889E-007</v>
      </c>
      <c r="M60" s="27"/>
    </row>
    <row r="61" customFormat="false" ht="12.25" hidden="false" customHeight="false" outlineLevel="0" collapsed="false">
      <c r="A61" s="3"/>
      <c r="B61" s="25"/>
      <c r="C61" s="3"/>
      <c r="D61" s="3"/>
      <c r="E61" s="3"/>
      <c r="F61" s="3"/>
      <c r="G61" s="3"/>
      <c r="H61" s="3"/>
      <c r="I61" s="3"/>
      <c r="J61" s="3"/>
      <c r="K61" s="3"/>
      <c r="L61" s="2"/>
      <c r="M61" s="27"/>
    </row>
    <row r="62" customFormat="false" ht="12.25" hidden="false" customHeight="false" outlineLevel="0" collapsed="false">
      <c r="A62" s="3"/>
      <c r="B62" s="25" t="s">
        <v>63</v>
      </c>
      <c r="C62" s="3"/>
      <c r="D62" s="3"/>
      <c r="E62" s="3"/>
      <c r="F62" s="3"/>
      <c r="G62" s="3"/>
      <c r="H62" s="3"/>
      <c r="I62" s="3"/>
      <c r="J62" s="3"/>
      <c r="K62" s="3"/>
      <c r="L62" s="30" t="s">
        <v>58</v>
      </c>
      <c r="M62" s="27"/>
    </row>
    <row r="63" customFormat="false" ht="12.25" hidden="false" customHeight="false" outlineLevel="0" collapsed="false">
      <c r="A63" s="3"/>
      <c r="B63" s="25" t="s">
        <v>59</v>
      </c>
      <c r="C63" s="6" t="n">
        <f aca="false">C57*C$39</f>
        <v>3.22651919340102E-009</v>
      </c>
      <c r="D63" s="6" t="n">
        <f aca="false">D57*D$39</f>
        <v>1.09198721272391E-008</v>
      </c>
      <c r="E63" s="6" t="n">
        <f aca="false">E57*E$39</f>
        <v>2.56455491185014E-008</v>
      </c>
      <c r="F63" s="6" t="n">
        <f aca="false">F57*F$39</f>
        <v>5.84888986299625E-008</v>
      </c>
      <c r="G63" s="6" t="n">
        <f aca="false">G57*G$39</f>
        <v>1.02876613845861E-007</v>
      </c>
      <c r="H63" s="6" t="n">
        <f aca="false">H57*H$39</f>
        <v>1.29606645198626E-007</v>
      </c>
      <c r="I63" s="6" t="n">
        <f aca="false">I57*I$39</f>
        <v>1.60217365920169E-007</v>
      </c>
      <c r="J63" s="6" t="n">
        <f aca="false">J57*J$39</f>
        <v>1.11693711260746E-007</v>
      </c>
      <c r="K63" s="6" t="n">
        <f aca="false">K57*K$39</f>
        <v>4.92924523833295E-008</v>
      </c>
      <c r="L63" s="31" t="n">
        <f aca="false">SQRT(SUMSQ(C63:K63))</f>
        <v>2.68634724079945E-007</v>
      </c>
      <c r="M63" s="27"/>
    </row>
    <row r="64" customFormat="false" ht="12.25" hidden="false" customHeight="false" outlineLevel="0" collapsed="false">
      <c r="A64" s="3"/>
      <c r="B64" s="25" t="s">
        <v>60</v>
      </c>
      <c r="C64" s="6" t="n">
        <f aca="false">C58*C$39</f>
        <v>5.48908067831127E-010</v>
      </c>
      <c r="D64" s="6" t="n">
        <f aca="false">D58*D$39</f>
        <v>1.8786740832363E-009</v>
      </c>
      <c r="E64" s="6" t="n">
        <f aca="false">E58*E$39</f>
        <v>4.60359136805208E-009</v>
      </c>
      <c r="F64" s="6" t="n">
        <f aca="false">F58*F$39</f>
        <v>1.20893657457799E-008</v>
      </c>
      <c r="G64" s="6" t="n">
        <f aca="false">G58*G$39</f>
        <v>2.99441925785299E-008</v>
      </c>
      <c r="H64" s="6" t="n">
        <f aca="false">H58*H$39</f>
        <v>6.51541804563718E-008</v>
      </c>
      <c r="I64" s="6" t="n">
        <f aca="false">I58*I$39</f>
        <v>1.54066096377741E-007</v>
      </c>
      <c r="J64" s="6" t="n">
        <f aca="false">J58*J$39</f>
        <v>2.12293864778694E-007</v>
      </c>
      <c r="K64" s="6" t="n">
        <f aca="false">K58*K$39</f>
        <v>1.86818711902145E-007</v>
      </c>
      <c r="L64" s="32" t="n">
        <f aca="false">SQRT(SUMSQ(C64:K64))</f>
        <v>3.30180521270782E-007</v>
      </c>
      <c r="M64" s="27"/>
    </row>
    <row r="65" customFormat="false" ht="12.25" hidden="false" customHeight="false" outlineLevel="0" collapsed="false">
      <c r="A65" s="3"/>
      <c r="B65" s="25" t="s">
        <v>61</v>
      </c>
      <c r="C65" s="6" t="n">
        <f aca="false">C59*C$39</f>
        <v>1.9656E-008</v>
      </c>
      <c r="D65" s="6" t="n">
        <f aca="false">D59*D$39</f>
        <v>5.22693332653096E-008</v>
      </c>
      <c r="E65" s="6" t="n">
        <f aca="false">E59*E$39</f>
        <v>9.486E-008</v>
      </c>
      <c r="F65" s="6" t="n">
        <f aca="false">F59*F$39</f>
        <v>1.65462986797652E-007</v>
      </c>
      <c r="G65" s="6" t="n">
        <f aca="false">G59*G$39</f>
        <v>2.24E-007</v>
      </c>
      <c r="H65" s="6" t="n">
        <f aca="false">H59*H$39</f>
        <v>2.26274169979695E-007</v>
      </c>
      <c r="I65" s="6" t="n">
        <f aca="false">I59*I$39</f>
        <v>2.4696E-007</v>
      </c>
      <c r="J65" s="6" t="n">
        <f aca="false">J59*J$39</f>
        <v>1.65462986797652E-007</v>
      </c>
      <c r="K65" s="6" t="n">
        <f aca="false">K59*K$39</f>
        <v>6.952E-008</v>
      </c>
      <c r="L65" s="32" t="n">
        <f aca="false">SQRT(SUMSQ(C65:K65))</f>
        <v>4.83808984141469E-007</v>
      </c>
      <c r="M65" s="27"/>
    </row>
    <row r="66" customFormat="false" ht="12.25" hidden="false" customHeight="false" outlineLevel="0" collapsed="false">
      <c r="A66" s="3"/>
      <c r="B66" s="25" t="s">
        <v>62</v>
      </c>
      <c r="C66" s="6" t="n">
        <f aca="false">C60*C$39</f>
        <v>1.56468855431361E-009</v>
      </c>
      <c r="D66" s="6" t="n">
        <f aca="false">D60*D$39</f>
        <v>5.29559877634248E-009</v>
      </c>
      <c r="E66" s="6" t="n">
        <f aca="false">E60*E$39</f>
        <v>1.24372679958261E-008</v>
      </c>
      <c r="F66" s="6" t="n">
        <f aca="false">F60*F$39</f>
        <v>2.83692791589776E-008</v>
      </c>
      <c r="G66" s="6" t="n">
        <f aca="false">G60*G$39</f>
        <v>4.9927384069266E-008</v>
      </c>
      <c r="H66" s="6" t="n">
        <f aca="false">H60*H$39</f>
        <v>6.30428425755058E-008</v>
      </c>
      <c r="I66" s="6" t="n">
        <f aca="false">I60*I$39</f>
        <v>7.8635629909094E-008</v>
      </c>
      <c r="J66" s="6" t="n">
        <f aca="false">J60*J$39</f>
        <v>5.67385583179552E-008</v>
      </c>
      <c r="K66" s="6" t="n">
        <f aca="false">K60*K$39</f>
        <v>2.8173309581943E-008</v>
      </c>
      <c r="L66" s="33" t="n">
        <f aca="false">SQRT(SUMSQ(C66:K66))</f>
        <v>1.32867221675897E-007</v>
      </c>
      <c r="M66" s="27"/>
    </row>
    <row r="67" customFormat="false" ht="12.25" hidden="false" customHeight="false" outlineLevel="0" collapsed="false">
      <c r="A67" s="3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36"/>
      <c r="M67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